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PROGNOZA DŁUGU NA LATA 2006 - 2013</t>
  </si>
  <si>
    <r>
      <rPr>
        <sz val="11"/>
        <rFont val="Arial"/>
        <family val="0"/>
        <charset val="238"/>
      </rPr>
      <t xml:space="preserve">                        </t>
    </r>
    <r>
      <rPr>
        <b val="true"/>
        <sz val="11"/>
        <rFont val="Arial"/>
        <family val="2"/>
        <charset val="238"/>
      </rPr>
      <t xml:space="preserve"> wg tytułów dłużnych</t>
    </r>
  </si>
  <si>
    <t xml:space="preserve">załącznik Nr 11 do zarządzenia Nr 82/2007 Wójta Gminy Łęczyca</t>
  </si>
  <si>
    <t xml:space="preserve">                 z dnia 12 listopada 2007 r.</t>
  </si>
  <si>
    <t xml:space="preserve">Lp.</t>
  </si>
  <si>
    <t xml:space="preserve">Nazwa zadania</t>
  </si>
  <si>
    <t xml:space="preserve">Rodzaj zadłużenia/rok zadłużenia</t>
  </si>
  <si>
    <t xml:space="preserve">Stan zadłużenia na 31.12.2006 r.</t>
  </si>
  <si>
    <t xml:space="preserve">Kwota zadłużenia w 2007 r.</t>
  </si>
  <si>
    <t xml:space="preserve">Spłata rat kredytu w 2007 r.</t>
  </si>
  <si>
    <t xml:space="preserve">Stan zadłużenia na 31.12.2007 r.</t>
  </si>
  <si>
    <t xml:space="preserve">Kwota zadłużenia w 2008 roku</t>
  </si>
  <si>
    <t xml:space="preserve">Spłata rat kredytu w 2008 r.</t>
  </si>
  <si>
    <t xml:space="preserve">Stan zadłużenia na 31.12.2008 r.</t>
  </si>
  <si>
    <t xml:space="preserve">Spłata rat kredytu w 2009 r.</t>
  </si>
  <si>
    <t xml:space="preserve">Stan zadłużenia na 31.12.2009 r.</t>
  </si>
  <si>
    <t xml:space="preserve">Spłata rat kredytu w 2010 r.</t>
  </si>
  <si>
    <t xml:space="preserve">Stan zadłużenia na 31.12.2010 r.</t>
  </si>
  <si>
    <t xml:space="preserve">Spłata rat kredytu w 2011 r.</t>
  </si>
  <si>
    <t xml:space="preserve">Stan zadłużenia na 31.12 2011r.</t>
  </si>
  <si>
    <t xml:space="preserve">Spłata rat kredytu w 2012r.</t>
  </si>
  <si>
    <t xml:space="preserve">Stan zadłużenia na 31.12.2012 r.</t>
  </si>
  <si>
    <t xml:space="preserve">Spłata rat kredytu w 2013 r.</t>
  </si>
  <si>
    <t xml:space="preserve">Stan zadłużenia na 31.12 2013 r.</t>
  </si>
  <si>
    <t xml:space="preserve">1.</t>
  </si>
  <si>
    <t xml:space="preserve">Przebudowa dróg gminnych</t>
  </si>
  <si>
    <t xml:space="preserve">kredyt komercyjny / 2005</t>
  </si>
  <si>
    <t xml:space="preserve">2.</t>
  </si>
  <si>
    <t xml:space="preserve">Finansowanie planowanego deficytu budżetowego</t>
  </si>
  <si>
    <t xml:space="preserve">kredyt komercyjny / 2007</t>
  </si>
  <si>
    <t xml:space="preserve">35500x12= 426000</t>
  </si>
  <si>
    <t xml:space="preserve">3.</t>
  </si>
  <si>
    <t xml:space="preserve">Kredyt komercyjny / 2008</t>
  </si>
  <si>
    <t xml:space="preserve">14100 + 9700 = 23800</t>
  </si>
  <si>
    <t xml:space="preserve">Budowa wodociągu we wsi Prądzew</t>
  </si>
  <si>
    <t xml:space="preserve">pozyczka z WFOŚiGW w Łodzi / 2006</t>
  </si>
  <si>
    <t xml:space="preserve">4.</t>
  </si>
  <si>
    <t xml:space="preserve">Budowa 72 przydom. oczyszczalni ścieków</t>
  </si>
  <si>
    <t xml:space="preserve">pożyczka z WFOŚiGW w Łodzi / 2006</t>
  </si>
  <si>
    <t xml:space="preserve">5.</t>
  </si>
  <si>
    <t xml:space="preserve">Termomodernizacja budynków OSP w Leźnicy Małej, Siedlcu, Topoli Królewskiej i Jankowie</t>
  </si>
  <si>
    <t xml:space="preserve">6.</t>
  </si>
  <si>
    <t xml:space="preserve">Termomodernizacja budynków OSP w Chrząstówku i w Dobrogostach</t>
  </si>
  <si>
    <t xml:space="preserve">pożyczka z WFOŚiGW w Łodzi /2006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5" min="4" style="1" width="13.14"/>
    <col collapsed="false" customWidth="true" hidden="false" outlineLevel="0" max="6" min="6" style="1" width="11.13"/>
    <col collapsed="false" customWidth="true" hidden="false" outlineLevel="0" max="8" min="7" style="1" width="13.28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12.85"/>
    <col collapsed="false" customWidth="true" hidden="false" outlineLevel="0" max="15" min="15" style="1" width="10.28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20" min="18" style="1" width="13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4" t="s">
        <v>2</v>
      </c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58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</row>
    <row r="7" customFormat="false" ht="87" hidden="false" customHeight="true" outlineLevel="0" collapsed="false">
      <c r="A7" s="6" t="s">
        <v>24</v>
      </c>
      <c r="B7" s="6" t="s">
        <v>25</v>
      </c>
      <c r="C7" s="6" t="s">
        <v>26</v>
      </c>
      <c r="D7" s="6" t="n">
        <v>1381500</v>
      </c>
      <c r="E7" s="6"/>
      <c r="F7" s="6" t="n">
        <v>368400</v>
      </c>
      <c r="G7" s="6" t="n">
        <v>1013100</v>
      </c>
      <c r="H7" s="6"/>
      <c r="I7" s="6" t="n">
        <v>368400</v>
      </c>
      <c r="J7" s="7" t="n">
        <v>644700</v>
      </c>
      <c r="K7" s="7" t="n">
        <v>368400</v>
      </c>
      <c r="L7" s="7" t="n">
        <v>276300</v>
      </c>
      <c r="M7" s="7" t="n">
        <v>27630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</row>
    <row r="8" customFormat="false" ht="87.75" hidden="false" customHeight="true" outlineLevel="0" collapsed="false">
      <c r="A8" s="6" t="s">
        <v>27</v>
      </c>
      <c r="B8" s="6" t="s">
        <v>28</v>
      </c>
      <c r="C8" s="6" t="s">
        <v>29</v>
      </c>
      <c r="D8" s="6"/>
      <c r="E8" s="6" t="n">
        <v>1700000</v>
      </c>
      <c r="F8" s="6" t="n">
        <v>0</v>
      </c>
      <c r="G8" s="6" t="n">
        <v>1700000</v>
      </c>
      <c r="H8" s="6"/>
      <c r="I8" s="6" t="n">
        <v>31500</v>
      </c>
      <c r="J8" s="7" t="n">
        <v>1668500</v>
      </c>
      <c r="K8" s="6" t="s">
        <v>30</v>
      </c>
      <c r="L8" s="7" t="n">
        <v>1242500</v>
      </c>
      <c r="M8" s="7" t="n">
        <v>426000</v>
      </c>
      <c r="N8" s="7" t="n">
        <v>816500</v>
      </c>
      <c r="O8" s="7" t="n">
        <v>426000</v>
      </c>
      <c r="P8" s="7" t="n">
        <v>390500</v>
      </c>
      <c r="Q8" s="7" t="n">
        <v>390500</v>
      </c>
      <c r="R8" s="7" t="n">
        <v>0</v>
      </c>
      <c r="S8" s="7" t="n">
        <v>0</v>
      </c>
      <c r="T8" s="7" t="n">
        <v>0</v>
      </c>
    </row>
    <row r="9" customFormat="false" ht="87.75" hidden="false" customHeight="true" outlineLevel="0" collapsed="false">
      <c r="A9" s="6" t="s">
        <v>31</v>
      </c>
      <c r="B9" s="6" t="s">
        <v>28</v>
      </c>
      <c r="C9" s="6" t="s">
        <v>32</v>
      </c>
      <c r="D9" s="6"/>
      <c r="E9" s="6"/>
      <c r="F9" s="6"/>
      <c r="G9" s="6"/>
      <c r="H9" s="6" t="n">
        <v>470000</v>
      </c>
      <c r="I9" s="6" t="n">
        <v>0</v>
      </c>
      <c r="J9" s="7" t="n">
        <v>470000</v>
      </c>
      <c r="K9" s="6" t="s">
        <v>33</v>
      </c>
      <c r="L9" s="7" t="n">
        <v>446200</v>
      </c>
      <c r="M9" s="7" t="n">
        <v>116400</v>
      </c>
      <c r="N9" s="7" t="n">
        <v>329800</v>
      </c>
      <c r="O9" s="7" t="n">
        <v>116400</v>
      </c>
      <c r="P9" s="7" t="n">
        <v>213400</v>
      </c>
      <c r="Q9" s="7" t="n">
        <v>116400</v>
      </c>
      <c r="R9" s="7" t="n">
        <v>97000</v>
      </c>
      <c r="S9" s="7" t="n">
        <v>97000</v>
      </c>
      <c r="T9" s="7" t="n">
        <v>0</v>
      </c>
    </row>
    <row r="10" customFormat="false" ht="75" hidden="false" customHeight="true" outlineLevel="0" collapsed="false">
      <c r="A10" s="6" t="s">
        <v>31</v>
      </c>
      <c r="B10" s="6" t="s">
        <v>34</v>
      </c>
      <c r="C10" s="6" t="s">
        <v>35</v>
      </c>
      <c r="D10" s="6" t="n">
        <v>128500</v>
      </c>
      <c r="E10" s="6" t="n">
        <v>0</v>
      </c>
      <c r="F10" s="6" t="n">
        <v>18560</v>
      </c>
      <c r="G10" s="6" t="n">
        <v>109940</v>
      </c>
      <c r="H10" s="6"/>
      <c r="I10" s="6" t="n">
        <v>37120</v>
      </c>
      <c r="J10" s="7" t="n">
        <v>72820</v>
      </c>
      <c r="K10" s="7" t="n">
        <v>36840</v>
      </c>
      <c r="L10" s="7" t="n">
        <v>35980</v>
      </c>
      <c r="M10" s="7" t="n">
        <v>3598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</row>
    <row r="11" customFormat="false" ht="75" hidden="false" customHeight="true" outlineLevel="0" collapsed="false">
      <c r="A11" s="6" t="s">
        <v>36</v>
      </c>
      <c r="B11" s="6" t="s">
        <v>37</v>
      </c>
      <c r="C11" s="6" t="s">
        <v>38</v>
      </c>
      <c r="D11" s="6" t="n">
        <v>535000</v>
      </c>
      <c r="E11" s="6" t="n">
        <v>0</v>
      </c>
      <c r="F11" s="6" t="n">
        <v>69550</v>
      </c>
      <c r="G11" s="6" t="n">
        <v>465450</v>
      </c>
      <c r="H11" s="6"/>
      <c r="I11" s="6" t="n">
        <v>139100</v>
      </c>
      <c r="J11" s="7" t="n">
        <v>326350</v>
      </c>
      <c r="K11" s="7" t="n">
        <v>139100</v>
      </c>
      <c r="L11" s="7" t="n">
        <v>187250</v>
      </c>
      <c r="M11" s="7" t="n">
        <v>18725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</row>
    <row r="12" customFormat="false" ht="127.5" hidden="false" customHeight="true" outlineLevel="0" collapsed="false">
      <c r="A12" s="6" t="s">
        <v>39</v>
      </c>
      <c r="B12" s="6" t="s">
        <v>40</v>
      </c>
      <c r="C12" s="6" t="s">
        <v>38</v>
      </c>
      <c r="D12" s="6" t="n">
        <v>118788.43</v>
      </c>
      <c r="E12" s="6" t="n">
        <v>0</v>
      </c>
      <c r="F12" s="6" t="n">
        <v>6439</v>
      </c>
      <c r="G12" s="6" t="n">
        <v>112349.43</v>
      </c>
      <c r="H12" s="6"/>
      <c r="I12" s="6" t="n">
        <v>25736</v>
      </c>
      <c r="J12" s="7" t="n">
        <v>86613.43</v>
      </c>
      <c r="K12" s="7" t="n">
        <v>25736</v>
      </c>
      <c r="L12" s="7" t="n">
        <v>60877.43</v>
      </c>
      <c r="M12" s="7" t="n">
        <v>29698.43</v>
      </c>
      <c r="N12" s="7" t="n">
        <v>31179</v>
      </c>
      <c r="O12" s="7" t="n">
        <v>31179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27.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6" t="n">
        <v>209419</v>
      </c>
      <c r="F13" s="6" t="n">
        <v>0</v>
      </c>
      <c r="G13" s="6" t="n">
        <v>209419</v>
      </c>
      <c r="H13" s="6"/>
      <c r="I13" s="6" t="n">
        <v>17448</v>
      </c>
      <c r="J13" s="7" t="n">
        <v>191971</v>
      </c>
      <c r="K13" s="7" t="n">
        <v>52344</v>
      </c>
      <c r="L13" s="7" t="n">
        <v>139627</v>
      </c>
      <c r="M13" s="7" t="n">
        <v>52344</v>
      </c>
      <c r="N13" s="7" t="n">
        <v>87283</v>
      </c>
      <c r="O13" s="7" t="n">
        <v>52344</v>
      </c>
      <c r="P13" s="7" t="n">
        <v>34939</v>
      </c>
      <c r="Q13" s="7" t="n">
        <v>34939</v>
      </c>
      <c r="R13" s="7" t="n">
        <v>0</v>
      </c>
      <c r="S13" s="7" t="n">
        <v>0</v>
      </c>
      <c r="T13" s="7" t="n">
        <v>0</v>
      </c>
    </row>
    <row r="14" customFormat="false" ht="25.5" hidden="false" customHeight="true" outlineLevel="0" collapsed="false">
      <c r="A14" s="6"/>
      <c r="B14" s="8" t="s">
        <v>44</v>
      </c>
      <c r="C14" s="2"/>
      <c r="D14" s="9" t="n">
        <f aca="false">SUM(D7:D13)</f>
        <v>2163788.43</v>
      </c>
      <c r="E14" s="9" t="n">
        <f aca="false">SUM(E7:E13)</f>
        <v>1909419</v>
      </c>
      <c r="F14" s="9" t="n">
        <f aca="false">SUM(F7:F13)</f>
        <v>462949</v>
      </c>
      <c r="G14" s="9" t="n">
        <f aca="false">SUM(G7:G13)</f>
        <v>3610258.43</v>
      </c>
      <c r="H14" s="9" t="n">
        <v>470000</v>
      </c>
      <c r="I14" s="9" t="n">
        <f aca="false">SUM(I7:I13)</f>
        <v>619304</v>
      </c>
      <c r="J14" s="9" t="n">
        <f aca="false">SUM(J7:J13)</f>
        <v>3460954.43</v>
      </c>
      <c r="K14" s="9" t="n">
        <v>1072220</v>
      </c>
      <c r="L14" s="9" t="n">
        <f aca="false">SUM(L7:L13)</f>
        <v>2388734.43</v>
      </c>
      <c r="M14" s="9" t="n">
        <f aca="false">SUM(M7:M13)</f>
        <v>1123972.43</v>
      </c>
      <c r="N14" s="9" t="n">
        <f aca="false">SUM(N7:N13)</f>
        <v>1264762</v>
      </c>
      <c r="O14" s="9" t="n">
        <f aca="false">SUM(O7:O13)</f>
        <v>625923</v>
      </c>
      <c r="P14" s="9" t="n">
        <v>638839</v>
      </c>
      <c r="Q14" s="9" t="n">
        <v>541839</v>
      </c>
      <c r="R14" s="9" t="n">
        <f aca="false">SUM(R7:R13)</f>
        <v>97000</v>
      </c>
      <c r="S14" s="9" t="n">
        <v>97000</v>
      </c>
      <c r="T14" s="9" t="n"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</sheetData>
  <printOptions headings="false" gridLines="tru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Skarbnik</cp:lastModifiedBy>
  <cp:lastPrinted>2007-11-15T15:22:44Z</cp:lastPrinted>
  <dcterms:modified xsi:type="dcterms:W3CDTF">2007-11-20T18:00:25Z</dcterms:modified>
  <cp:revision>0</cp:revision>
  <dc:subject/>
  <dc:title/>
</cp:coreProperties>
</file>